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使用電力量に関する調査(1)" sheetId="1" state="visible" r:id="rId2"/>
  </sheets>
  <definedNames>
    <definedName function="false" hidden="false" localSheetId="0" name="_xlnm.Print_Area" vbProcedure="false">'使用電力量に関する調査(1)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DejaVu Sans"/>
            <family val="2"/>
          </rPr>
          <t xml:space="preserve">・北海道エリアで「一般 従量料金」を用いる場合は「その他」を選択して下さい。
・低圧の拠点では「約款型」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18</xdr:rowOff>
              </xdr:from>
              <xdr:to>
                <xdr:col>11</xdr:col>
                <xdr:colOff>24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0">
  <si>
    <t xml:space="preserve">使用電力調査票</t>
  </si>
  <si>
    <r>
      <rPr>
        <sz val="12"/>
        <rFont val="Noto Sans"/>
        <family val="2"/>
      </rPr>
      <t xml:space="preserve">下記青帯箇所にご記入お願いします。</t>
    </r>
    <r>
      <rPr>
        <b val="true"/>
        <sz val="12"/>
        <color rgb="FFFF0000"/>
        <rFont val="Noto Sans"/>
        <family val="2"/>
      </rPr>
      <t xml:space="preserve">複数拠点存在する場合はシートをコピーして、コピーしたシートにご記入ください。</t>
    </r>
  </si>
  <si>
    <t xml:space="preserve">ご記入日</t>
  </si>
  <si>
    <t xml:space="preserve">①［ 基本情報 ］</t>
  </si>
  <si>
    <t xml:space="preserve">対象施設</t>
  </si>
  <si>
    <t xml:space="preserve">電力会社区分</t>
  </si>
  <si>
    <r>
      <rPr>
        <b val="true"/>
        <sz val="11"/>
        <rFont val="Noto Sans"/>
        <family val="2"/>
      </rPr>
      <t xml:space="preserve">電力会社区分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改行</t>
    </r>
  </si>
  <si>
    <t xml:space="preserve">供給地点特定番号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以降各施設へ付与されます）</t>
    </r>
  </si>
  <si>
    <t xml:space="preserve">対象施設郵便番号</t>
  </si>
  <si>
    <r>
      <rPr>
        <sz val="11"/>
        <rFont val="Noto Sans"/>
        <family val="2"/>
      </rPr>
      <t xml:space="preserve">〒　例：</t>
    </r>
    <r>
      <rPr>
        <sz val="11"/>
        <rFont val="ＭＳ Ｐゴシック"/>
        <family val="3"/>
        <charset val="128"/>
      </rPr>
      <t xml:space="preserve">123-4567</t>
    </r>
  </si>
  <si>
    <t xml:space="preserve">対象施設住所</t>
  </si>
  <si>
    <t xml:space="preserve">都道府県市区郡</t>
  </si>
  <si>
    <t xml:space="preserve">町村</t>
  </si>
  <si>
    <t xml:space="preserve">丁目番地　以下</t>
  </si>
  <si>
    <t xml:space="preserve">ご契約者</t>
  </si>
  <si>
    <t xml:space="preserve">ご担当者</t>
  </si>
  <si>
    <t xml:space="preserve">②［ 主契約情報 ］</t>
  </si>
  <si>
    <t xml:space="preserve">③［ 付帯契約情報 ］</t>
  </si>
  <si>
    <t xml:space="preserve">※それぞれ契約がある場合は契約電力を入力してください。</t>
  </si>
  <si>
    <t xml:space="preserve">契約種別</t>
  </si>
  <si>
    <t xml:space="preserve">予備線 契約電力</t>
  </si>
  <si>
    <t xml:space="preserve">kW</t>
  </si>
  <si>
    <t xml:space="preserve">契約電力</t>
  </si>
  <si>
    <t xml:space="preserve">予備電源　契約電力</t>
  </si>
  <si>
    <t xml:space="preserve">供給電圧</t>
  </si>
  <si>
    <t xml:space="preserve">kV</t>
  </si>
  <si>
    <t xml:space="preserve">自家発補給 契約電力</t>
  </si>
  <si>
    <t xml:space="preserve">料金体系</t>
  </si>
  <si>
    <t xml:space="preserve">営業（稼動）パターン</t>
  </si>
  <si>
    <t xml:space="preserve">（土日休みなど）</t>
  </si>
  <si>
    <t xml:space="preserve">④［ ご使用状況 ］</t>
  </si>
  <si>
    <t xml:space="preserve">最大電力</t>
  </si>
  <si>
    <r>
      <rPr>
        <sz val="12"/>
        <rFont val="Noto Sans"/>
        <family val="2"/>
      </rPr>
      <t xml:space="preserve">使用電力量ｋ</t>
    </r>
    <r>
      <rPr>
        <sz val="12"/>
        <rFont val="ＭＳ Ｐゴシック"/>
        <family val="3"/>
        <charset val="128"/>
      </rPr>
      <t xml:space="preserve">Wh</t>
    </r>
  </si>
  <si>
    <t xml:space="preserve">合計</t>
  </si>
  <si>
    <t xml:space="preserve">標準（季節別）メニュー</t>
  </si>
  <si>
    <t xml:space="preserve">季節別時間帯別メニュー</t>
  </si>
  <si>
    <t xml:space="preserve">休日高稼働（ウィークエンド）メニュー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</si>
  <si>
    <t xml:space="preserve">夏季</t>
  </si>
  <si>
    <t xml:space="preserve">その他季</t>
  </si>
  <si>
    <t xml:space="preserve">ピーク
重負荷</t>
  </si>
  <si>
    <t xml:space="preserve">夏季昼間</t>
  </si>
  <si>
    <t xml:space="preserve">その他季昼間</t>
  </si>
  <si>
    <t xml:space="preserve">夜間</t>
  </si>
  <si>
    <t xml:space="preserve">ピーク</t>
  </si>
  <si>
    <t xml:space="preserve">夏季平日</t>
  </si>
  <si>
    <t xml:space="preserve">夏季休日</t>
  </si>
  <si>
    <t xml:space="preserve">他季平日</t>
  </si>
  <si>
    <t xml:space="preserve">他季休日</t>
  </si>
  <si>
    <t xml:space="preserve">週末</t>
  </si>
  <si>
    <t xml:space="preserve">平日</t>
  </si>
  <si>
    <t xml:space="preserve">休日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 </t>
  </si>
  <si>
    <t xml:space="preserve">⑤［ 主契約　電気料金単価 ］</t>
  </si>
  <si>
    <t xml:space="preserve">⑥［ 付帯契約　電気料金単価］</t>
  </si>
  <si>
    <t xml:space="preserve">●電気料金単価</t>
  </si>
  <si>
    <t xml:space="preserve">●自家発補給電力単価</t>
  </si>
  <si>
    <t xml:space="preserve">基本料金単価</t>
  </si>
  <si>
    <t xml:space="preserve">常時供給電力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月</t>
    </r>
  </si>
  <si>
    <t xml:space="preserve">使用月</t>
  </si>
  <si>
    <t xml:space="preserve">予備電力（予備線）</t>
  </si>
  <si>
    <t xml:space="preserve">不使用月</t>
  </si>
  <si>
    <t xml:space="preserve">予備電力（予備電源）</t>
  </si>
  <si>
    <t xml:space="preserve">電力量料金単価</t>
  </si>
  <si>
    <t xml:space="preserve">定期検査または定期補修による場合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</t>
    </r>
  </si>
  <si>
    <t xml:space="preserve">　　　　　負荷率別メニュー</t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t xml:space="preserve">上記以外の場合</t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t xml:space="preserve">重負荷</t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t xml:space="preserve">その他季平日</t>
  </si>
  <si>
    <t xml:space="preserve">その他季休日</t>
  </si>
  <si>
    <t xml:space="preserve">その他</t>
  </si>
  <si>
    <t xml:space="preserve">一般</t>
  </si>
  <si>
    <t xml:space="preserve">※　すべて「税込」でご記入お願いします。</t>
  </si>
  <si>
    <t xml:space="preserve">その他割引メニュー、直近１年以内に契約変更等ございましたら、ご記入お願いし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0_);[RED]\(0\)"/>
    <numFmt numFmtId="169" formatCode="General"/>
    <numFmt numFmtId="170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8"/>
      <color rgb="FFFFFFFF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FFFFFF"/>
      </right>
      <top style="thick">
        <color rgb="FF0066CC"/>
      </top>
      <bottom/>
      <diagonal/>
    </border>
    <border diagonalUp="false" diagonalDown="false">
      <left style="medium">
        <color rgb="FFFFFFFF"/>
      </left>
      <right style="thick">
        <color rgb="FF0066CC"/>
      </right>
      <top style="thick">
        <color rgb="FF0066CC"/>
      </top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FFFFFF"/>
      </right>
      <top style="medium">
        <color rgb="FF0066CC"/>
      </top>
      <bottom/>
      <diagonal/>
    </border>
    <border diagonalUp="false" diagonalDown="false">
      <left style="medium">
        <color rgb="FFFFFFFF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0</xdr:row>
      <xdr:rowOff>142920</xdr:rowOff>
    </xdr:from>
    <xdr:to>
      <xdr:col>16</xdr:col>
      <xdr:colOff>680040</xdr:colOff>
      <xdr:row>0</xdr:row>
      <xdr:rowOff>5040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9022320" y="142920"/>
          <a:ext cx="197892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A10" activeCellId="0" sqref="A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false" hidden="false" outlineLevel="0" max="17" min="3" style="1" width="8.99"/>
    <col collapsed="false" customWidth="true" hidden="false" outlineLevel="0" max="18" min="18" style="1" width="1.49"/>
    <col collapsed="false" customWidth="true" hidden="false" outlineLevel="0" max="19" min="19" style="1" width="1.62"/>
    <col collapsed="false" customWidth="false" hidden="false" outlineLevel="0" max="20" min="20" style="1" width="8.9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45.7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4" t="s">
        <v>1</v>
      </c>
      <c r="H4" s="5"/>
    </row>
    <row r="5" customFormat="false" ht="23.25" hidden="false" customHeight="true" outlineLevel="0" collapsed="false">
      <c r="C5" s="4"/>
      <c r="H5" s="5"/>
      <c r="O5" s="6" t="s">
        <v>2</v>
      </c>
      <c r="P5" s="7"/>
      <c r="Q5" s="7"/>
    </row>
    <row r="6" customFormat="false" ht="8.25" hidden="false" customHeight="true" outlineLevel="0" collapsed="false"/>
    <row r="7" customFormat="false" ht="27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27.95" hidden="false" customHeight="true" outlineLevel="0" collapsed="false">
      <c r="B9" s="9"/>
      <c r="C9" s="14" t="s">
        <v>4</v>
      </c>
      <c r="D9" s="15"/>
      <c r="E9" s="16"/>
      <c r="F9" s="16"/>
      <c r="G9" s="16"/>
      <c r="H9" s="16"/>
      <c r="I9" s="16"/>
      <c r="J9" s="16"/>
      <c r="K9" s="16"/>
      <c r="L9" s="12"/>
      <c r="M9" s="14" t="s">
        <v>5</v>
      </c>
      <c r="N9" s="15"/>
      <c r="O9" s="17"/>
      <c r="P9" s="17"/>
      <c r="Q9" s="12"/>
      <c r="R9" s="13"/>
      <c r="U9" s="18" t="s">
        <v>6</v>
      </c>
      <c r="V9" s="14"/>
      <c r="W9" s="19" t="str">
        <f aca="false">O9&amp;IF(OR(C82&lt;&gt;"",C83&lt;&gt;"",C84&lt;&gt;"",C85&lt;&gt;"",C86&lt;&gt;""),CHAR(10),"")</f>
        <v/>
      </c>
    </row>
    <row r="10" customFormat="false" ht="27.95" hidden="false" customHeight="true" outlineLevel="0" collapsed="false">
      <c r="B10" s="9"/>
      <c r="C10" s="20" t="s">
        <v>7</v>
      </c>
      <c r="D10" s="21"/>
      <c r="E10" s="16"/>
      <c r="F10" s="16"/>
      <c r="G10" s="16"/>
      <c r="H10" s="16"/>
      <c r="I10" s="16"/>
      <c r="J10" s="16"/>
      <c r="K10" s="16"/>
      <c r="L10" s="22" t="s">
        <v>8</v>
      </c>
      <c r="M10" s="12"/>
      <c r="N10" s="12"/>
      <c r="O10" s="12"/>
      <c r="P10" s="12"/>
      <c r="Q10" s="12"/>
      <c r="R10" s="13"/>
    </row>
    <row r="11" customFormat="false" ht="27.95" hidden="false" customHeight="true" outlineLevel="0" collapsed="false">
      <c r="B11" s="9"/>
      <c r="C11" s="20" t="s">
        <v>9</v>
      </c>
      <c r="D11" s="21"/>
      <c r="E11" s="23" t="s">
        <v>10</v>
      </c>
      <c r="F11" s="24"/>
      <c r="G11" s="25"/>
      <c r="H11" s="25"/>
      <c r="I11" s="25"/>
      <c r="J11" s="25"/>
      <c r="K11" s="25"/>
      <c r="L11" s="12"/>
      <c r="M11" s="12"/>
      <c r="N11" s="12"/>
      <c r="O11" s="12"/>
      <c r="P11" s="12"/>
      <c r="Q11" s="12"/>
      <c r="R11" s="13"/>
    </row>
    <row r="12" customFormat="false" ht="27.95" hidden="false" customHeight="true" outlineLevel="0" collapsed="false">
      <c r="B12" s="9"/>
      <c r="C12" s="20" t="s">
        <v>11</v>
      </c>
      <c r="D12" s="21"/>
      <c r="E12" s="26" t="s">
        <v>12</v>
      </c>
      <c r="F12" s="27"/>
      <c r="G12" s="25"/>
      <c r="H12" s="25"/>
      <c r="I12" s="25"/>
      <c r="J12" s="25"/>
      <c r="K12" s="25"/>
      <c r="L12" s="12"/>
      <c r="M12" s="12"/>
      <c r="N12" s="12"/>
      <c r="O12" s="12"/>
      <c r="P12" s="12"/>
      <c r="Q12" s="12"/>
      <c r="R12" s="13"/>
    </row>
    <row r="13" customFormat="false" ht="27.95" hidden="false" customHeight="true" outlineLevel="0" collapsed="false">
      <c r="B13" s="9"/>
      <c r="C13" s="20"/>
      <c r="D13" s="21"/>
      <c r="E13" s="26" t="s">
        <v>13</v>
      </c>
      <c r="F13" s="27"/>
      <c r="G13" s="16"/>
      <c r="H13" s="16"/>
      <c r="I13" s="16"/>
      <c r="J13" s="16"/>
      <c r="K13" s="16"/>
      <c r="L13" s="12"/>
      <c r="M13" s="12"/>
      <c r="N13" s="12"/>
      <c r="O13" s="12"/>
      <c r="P13" s="12"/>
      <c r="Q13" s="12"/>
      <c r="R13" s="13"/>
    </row>
    <row r="14" customFormat="false" ht="27.95" hidden="false" customHeight="true" outlineLevel="0" collapsed="false">
      <c r="B14" s="9"/>
      <c r="C14" s="20"/>
      <c r="D14" s="21"/>
      <c r="E14" s="26" t="s">
        <v>14</v>
      </c>
      <c r="F14" s="27"/>
      <c r="G14" s="25"/>
      <c r="H14" s="25"/>
      <c r="I14" s="25"/>
      <c r="J14" s="25"/>
      <c r="K14" s="25"/>
      <c r="L14" s="12"/>
      <c r="M14" s="12"/>
      <c r="N14" s="12"/>
      <c r="O14" s="12"/>
      <c r="P14" s="12"/>
      <c r="Q14" s="12"/>
      <c r="R14" s="13"/>
    </row>
    <row r="15" customFormat="false" ht="27.95" hidden="false" customHeight="true" outlineLevel="0" collapsed="false">
      <c r="B15" s="9"/>
      <c r="C15" s="20" t="s">
        <v>15</v>
      </c>
      <c r="D15" s="21"/>
      <c r="E15" s="16"/>
      <c r="F15" s="16"/>
      <c r="G15" s="16"/>
      <c r="H15" s="16"/>
      <c r="I15" s="16"/>
      <c r="J15" s="16"/>
      <c r="K15" s="16"/>
      <c r="L15" s="12"/>
      <c r="M15" s="12"/>
      <c r="N15" s="12"/>
      <c r="O15" s="12"/>
      <c r="P15" s="12"/>
      <c r="Q15" s="12"/>
      <c r="R15" s="13"/>
    </row>
    <row r="16" customFormat="false" ht="27.95" hidden="false" customHeight="true" outlineLevel="0" collapsed="false">
      <c r="B16" s="9"/>
      <c r="C16" s="20" t="s">
        <v>16</v>
      </c>
      <c r="D16" s="21"/>
      <c r="E16" s="16"/>
      <c r="F16" s="16"/>
      <c r="G16" s="16"/>
      <c r="H16" s="16"/>
      <c r="I16" s="16"/>
      <c r="J16" s="16"/>
      <c r="K16" s="16"/>
      <c r="L16" s="12"/>
      <c r="M16" s="12"/>
      <c r="N16" s="12"/>
      <c r="O16" s="12"/>
      <c r="P16" s="12"/>
      <c r="Q16" s="12"/>
      <c r="R16" s="13"/>
    </row>
    <row r="17" customFormat="false" ht="9" hidden="false" customHeight="true" outlineLevel="0" collapsed="false">
      <c r="B17" s="28"/>
      <c r="C17" s="29"/>
      <c r="D17" s="30"/>
      <c r="E17" s="31"/>
      <c r="F17" s="31"/>
      <c r="G17" s="31"/>
      <c r="H17" s="31"/>
      <c r="I17" s="29"/>
      <c r="J17" s="29"/>
      <c r="K17" s="29"/>
      <c r="L17" s="29"/>
      <c r="M17" s="29"/>
      <c r="N17" s="29"/>
      <c r="O17" s="29"/>
      <c r="P17" s="29"/>
      <c r="Q17" s="29"/>
      <c r="R17" s="32"/>
    </row>
    <row r="18" customFormat="false" ht="10.5" hidden="false" customHeight="true" outlineLevel="0" collapsed="false">
      <c r="B18" s="12"/>
      <c r="C18" s="12"/>
      <c r="D18" s="33"/>
      <c r="E18" s="34"/>
      <c r="F18" s="34"/>
      <c r="G18" s="34"/>
      <c r="H18" s="34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7.95" hidden="false" customHeight="true" outlineLevel="0" collapsed="false">
      <c r="B19" s="35" t="s">
        <v>17</v>
      </c>
      <c r="C19" s="35"/>
      <c r="D19" s="35"/>
      <c r="E19" s="35"/>
      <c r="F19" s="35"/>
      <c r="G19" s="35"/>
      <c r="H19" s="35"/>
      <c r="I19" s="35"/>
      <c r="J19" s="36" t="s">
        <v>18</v>
      </c>
      <c r="K19" s="36"/>
      <c r="L19" s="36"/>
      <c r="M19" s="36"/>
      <c r="N19" s="36"/>
      <c r="O19" s="36"/>
      <c r="P19" s="36"/>
      <c r="Q19" s="36"/>
      <c r="R19" s="36"/>
    </row>
    <row r="20" customFormat="false" ht="14.1" hidden="false" customHeight="true" outlineLevel="0" collapsed="false">
      <c r="A20" s="37"/>
      <c r="B20" s="38"/>
      <c r="C20" s="39"/>
      <c r="D20" s="40"/>
      <c r="E20" s="41"/>
      <c r="F20" s="41"/>
      <c r="G20" s="41"/>
      <c r="H20" s="41"/>
      <c r="I20" s="22"/>
      <c r="J20" s="22" t="s">
        <v>19</v>
      </c>
      <c r="K20" s="33"/>
      <c r="L20" s="34"/>
      <c r="M20" s="34"/>
      <c r="N20" s="12"/>
      <c r="O20" s="12"/>
      <c r="P20" s="12"/>
      <c r="Q20" s="12"/>
      <c r="R20" s="13"/>
    </row>
    <row r="21" customFormat="false" ht="27.95" hidden="false" customHeight="true" outlineLevel="0" collapsed="false">
      <c r="B21" s="9"/>
      <c r="C21" s="14" t="s">
        <v>20</v>
      </c>
      <c r="D21" s="15"/>
      <c r="E21" s="16"/>
      <c r="F21" s="16"/>
      <c r="G21" s="16"/>
      <c r="H21" s="12"/>
      <c r="I21" s="12"/>
      <c r="J21" s="14" t="s">
        <v>21</v>
      </c>
      <c r="K21" s="15"/>
      <c r="L21" s="42"/>
      <c r="M21" s="43"/>
      <c r="N21" s="12" t="s">
        <v>22</v>
      </c>
      <c r="O21" s="44"/>
      <c r="P21" s="12"/>
      <c r="Q21" s="12"/>
      <c r="R21" s="13"/>
    </row>
    <row r="22" customFormat="false" ht="27.95" hidden="false" customHeight="true" outlineLevel="0" collapsed="false">
      <c r="B22" s="9"/>
      <c r="C22" s="20" t="s">
        <v>23</v>
      </c>
      <c r="D22" s="21"/>
      <c r="E22" s="45"/>
      <c r="F22" s="46" t="s">
        <v>22</v>
      </c>
      <c r="G22" s="12"/>
      <c r="H22" s="12"/>
      <c r="I22" s="12"/>
      <c r="J22" s="20" t="s">
        <v>24</v>
      </c>
      <c r="K22" s="21"/>
      <c r="L22" s="47"/>
      <c r="M22" s="45"/>
      <c r="N22" s="12" t="s">
        <v>22</v>
      </c>
      <c r="O22" s="44"/>
      <c r="P22" s="12"/>
      <c r="Q22" s="12"/>
      <c r="R22" s="13"/>
    </row>
    <row r="23" customFormat="false" ht="27.95" hidden="false" customHeight="true" outlineLevel="0" collapsed="false">
      <c r="B23" s="9"/>
      <c r="C23" s="20" t="s">
        <v>25</v>
      </c>
      <c r="D23" s="21"/>
      <c r="E23" s="48"/>
      <c r="F23" s="12" t="s">
        <v>26</v>
      </c>
      <c r="G23" s="12"/>
      <c r="H23" s="12"/>
      <c r="I23" s="12"/>
      <c r="J23" s="20" t="s">
        <v>27</v>
      </c>
      <c r="K23" s="21"/>
      <c r="L23" s="47"/>
      <c r="M23" s="45"/>
      <c r="N23" s="12" t="s">
        <v>22</v>
      </c>
      <c r="O23" s="44"/>
      <c r="P23" s="12"/>
      <c r="Q23" s="12"/>
      <c r="R23" s="13"/>
    </row>
    <row r="24" customFormat="false" ht="27.95" hidden="false" customHeight="true" outlineLevel="0" collapsed="false">
      <c r="B24" s="9"/>
      <c r="C24" s="14" t="s">
        <v>28</v>
      </c>
      <c r="D24" s="15"/>
      <c r="E24" s="16"/>
      <c r="F24" s="16"/>
      <c r="G24" s="16"/>
      <c r="H24" s="12"/>
      <c r="I24" s="12"/>
      <c r="J24" s="49"/>
      <c r="K24" s="46"/>
      <c r="L24" s="46"/>
      <c r="M24" s="50"/>
      <c r="N24" s="50"/>
      <c r="O24" s="50"/>
      <c r="P24" s="12"/>
      <c r="Q24" s="12"/>
      <c r="R24" s="13"/>
    </row>
    <row r="25" customFormat="false" ht="27.95" hidden="false" customHeight="true" outlineLevel="0" collapsed="false">
      <c r="B25" s="9"/>
      <c r="C25" s="14" t="s">
        <v>29</v>
      </c>
      <c r="D25" s="15"/>
      <c r="E25" s="16"/>
      <c r="F25" s="16"/>
      <c r="G25" s="16"/>
      <c r="H25" s="51" t="s">
        <v>30</v>
      </c>
      <c r="I25" s="12"/>
      <c r="J25" s="52"/>
      <c r="K25" s="12"/>
      <c r="L25" s="12"/>
      <c r="M25" s="53"/>
      <c r="N25" s="53"/>
      <c r="O25" s="53"/>
      <c r="P25" s="12"/>
      <c r="Q25" s="12"/>
      <c r="R25" s="13"/>
    </row>
    <row r="26" customFormat="false" ht="14.1" hidden="false" customHeight="true" outlineLevel="0" collapsed="false">
      <c r="B26" s="28"/>
      <c r="C26" s="29"/>
      <c r="D26" s="30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2"/>
    </row>
    <row r="27" customFormat="false" ht="10.5" hidden="false" customHeight="true" outlineLevel="0" collapsed="false">
      <c r="B27" s="12"/>
      <c r="C27" s="12"/>
      <c r="D27" s="33"/>
      <c r="E27" s="34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7.95" hidden="false" customHeight="true" outlineLevel="0" collapsed="false">
      <c r="B28" s="8" t="s">
        <v>3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7.5" hidden="false" customHeight="true" outlineLevel="0" collapsed="false">
      <c r="B29" s="9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</row>
    <row r="30" customFormat="false" ht="27.95" hidden="false" customHeight="true" outlineLevel="0" collapsed="false">
      <c r="B30" s="9"/>
      <c r="C30" s="54"/>
      <c r="D30" s="55" t="s">
        <v>32</v>
      </c>
      <c r="E30" s="55" t="s">
        <v>33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13"/>
    </row>
    <row r="31" s="12" customFormat="true" ht="27.95" hidden="false" customHeight="true" outlineLevel="0" collapsed="false">
      <c r="B31" s="9"/>
      <c r="C31" s="56"/>
      <c r="D31" s="57"/>
      <c r="E31" s="58" t="s">
        <v>34</v>
      </c>
      <c r="F31" s="59" t="s">
        <v>35</v>
      </c>
      <c r="G31" s="59"/>
      <c r="H31" s="59" t="s">
        <v>36</v>
      </c>
      <c r="I31" s="59"/>
      <c r="J31" s="59"/>
      <c r="K31" s="59"/>
      <c r="L31" s="59" t="s">
        <v>37</v>
      </c>
      <c r="M31" s="59"/>
      <c r="N31" s="59"/>
      <c r="O31" s="59"/>
      <c r="P31" s="59"/>
      <c r="Q31" s="59"/>
      <c r="R31" s="13"/>
    </row>
    <row r="32" s="60" customFormat="true" ht="27.95" hidden="false" customHeight="true" outlineLevel="0" collapsed="false">
      <c r="B32" s="61"/>
      <c r="C32" s="62"/>
      <c r="D32" s="63" t="s">
        <v>38</v>
      </c>
      <c r="E32" s="64" t="s">
        <v>39</v>
      </c>
      <c r="F32" s="65" t="s">
        <v>40</v>
      </c>
      <c r="G32" s="66" t="s">
        <v>41</v>
      </c>
      <c r="H32" s="67" t="s">
        <v>42</v>
      </c>
      <c r="I32" s="68" t="s">
        <v>43</v>
      </c>
      <c r="J32" s="69" t="s">
        <v>44</v>
      </c>
      <c r="K32" s="70" t="s">
        <v>45</v>
      </c>
      <c r="L32" s="65" t="s">
        <v>46</v>
      </c>
      <c r="M32" s="69" t="s">
        <v>47</v>
      </c>
      <c r="N32" s="69" t="s">
        <v>48</v>
      </c>
      <c r="O32" s="69" t="s">
        <v>49</v>
      </c>
      <c r="P32" s="71" t="s">
        <v>50</v>
      </c>
      <c r="Q32" s="70" t="s">
        <v>51</v>
      </c>
      <c r="R32" s="72"/>
      <c r="U32" s="73" t="s">
        <v>42</v>
      </c>
      <c r="V32" s="73" t="s">
        <v>52</v>
      </c>
      <c r="W32" s="74" t="s">
        <v>53</v>
      </c>
    </row>
    <row r="33" s="12" customFormat="true" ht="27.95" hidden="false" customHeight="true" outlineLevel="0" collapsed="false">
      <c r="B33" s="9"/>
      <c r="C33" s="75" t="s">
        <v>54</v>
      </c>
      <c r="D33" s="76"/>
      <c r="E33" s="77" t="n">
        <f aca="false">SUM(F33:Q33)</f>
        <v>0</v>
      </c>
      <c r="F33" s="78"/>
      <c r="G33" s="79"/>
      <c r="H33" s="80"/>
      <c r="I33" s="81"/>
      <c r="J33" s="82"/>
      <c r="K33" s="83"/>
      <c r="L33" s="78"/>
      <c r="M33" s="84"/>
      <c r="N33" s="84"/>
      <c r="O33" s="82"/>
      <c r="P33" s="85"/>
      <c r="Q33" s="83"/>
      <c r="R33" s="13"/>
      <c r="U33" s="86" t="str">
        <f aca="false">IF(H33&lt;&gt;"",H33,IF(L33&lt;&gt;"",L33,""))</f>
        <v/>
      </c>
      <c r="V33" s="87" t="str">
        <f aca="false">IF(OR(M33&lt;&gt;"",O33&lt;&gt;""),M33+O33,"")</f>
        <v/>
      </c>
      <c r="W33" s="88" t="str">
        <f aca="false">IF(OR(N33&lt;&gt;"",P33&lt;&gt;""),N33+P33,"")</f>
        <v/>
      </c>
    </row>
    <row r="34" s="12" customFormat="true" ht="27.95" hidden="false" customHeight="true" outlineLevel="0" collapsed="false">
      <c r="B34" s="9"/>
      <c r="C34" s="89" t="s">
        <v>55</v>
      </c>
      <c r="D34" s="90"/>
      <c r="E34" s="91" t="n">
        <f aca="false">SUM(F34:Q34)</f>
        <v>0</v>
      </c>
      <c r="F34" s="92"/>
      <c r="G34" s="93"/>
      <c r="H34" s="94"/>
      <c r="I34" s="95"/>
      <c r="J34" s="96"/>
      <c r="K34" s="97"/>
      <c r="L34" s="92"/>
      <c r="M34" s="98"/>
      <c r="N34" s="98"/>
      <c r="O34" s="96"/>
      <c r="P34" s="99"/>
      <c r="Q34" s="97"/>
      <c r="R34" s="13"/>
      <c r="U34" s="100" t="str">
        <f aca="false">IF(H34&lt;&gt;"",H34,IF(L34&lt;&gt;"",L34,""))</f>
        <v/>
      </c>
      <c r="V34" s="101" t="str">
        <f aca="false">IF(OR(M34&lt;&gt;"",O34&lt;&gt;""),M34+O34,"")</f>
        <v/>
      </c>
      <c r="W34" s="102" t="str">
        <f aca="false">IF(OR(N34&lt;&gt;"",P34&lt;&gt;""),N34+P34,"")</f>
        <v/>
      </c>
    </row>
    <row r="35" s="12" customFormat="true" ht="27.95" hidden="false" customHeight="true" outlineLevel="0" collapsed="false">
      <c r="B35" s="9"/>
      <c r="C35" s="103" t="s">
        <v>56</v>
      </c>
      <c r="D35" s="90"/>
      <c r="E35" s="91" t="n">
        <f aca="false">SUM(F35:Q35)</f>
        <v>0</v>
      </c>
      <c r="F35" s="104"/>
      <c r="G35" s="93"/>
      <c r="H35" s="104"/>
      <c r="I35" s="96"/>
      <c r="J35" s="96"/>
      <c r="K35" s="97"/>
      <c r="L35" s="104"/>
      <c r="M35" s="96"/>
      <c r="N35" s="96"/>
      <c r="O35" s="96"/>
      <c r="P35" s="99"/>
      <c r="Q35" s="97"/>
      <c r="R35" s="13"/>
      <c r="U35" s="101" t="str">
        <f aca="false">IF(H35&lt;&gt;"",H35,IF(L35&lt;&gt;"",L35,""))</f>
        <v/>
      </c>
      <c r="V35" s="101" t="str">
        <f aca="false">IF(OR(M35&lt;&gt;"",O35&lt;&gt;""),M35+O35,"")</f>
        <v/>
      </c>
      <c r="W35" s="102" t="str">
        <f aca="false">IF(OR(N35&lt;&gt;"",P35&lt;&gt;""),N35+P35,"")</f>
        <v/>
      </c>
    </row>
    <row r="36" s="12" customFormat="true" ht="27.95" hidden="false" customHeight="true" outlineLevel="0" collapsed="false">
      <c r="B36" s="9"/>
      <c r="C36" s="89" t="s">
        <v>57</v>
      </c>
      <c r="D36" s="90"/>
      <c r="E36" s="91" t="n">
        <f aca="false">SUM(F36:Q36)</f>
        <v>0</v>
      </c>
      <c r="F36" s="104"/>
      <c r="G36" s="93"/>
      <c r="H36" s="104"/>
      <c r="I36" s="96"/>
      <c r="J36" s="96"/>
      <c r="K36" s="97"/>
      <c r="L36" s="104"/>
      <c r="M36" s="96"/>
      <c r="N36" s="96"/>
      <c r="O36" s="96"/>
      <c r="P36" s="99"/>
      <c r="Q36" s="97"/>
      <c r="R36" s="13"/>
      <c r="U36" s="101" t="str">
        <f aca="false">IF(H36&lt;&gt;"",H36,IF(L36&lt;&gt;"",L36,""))</f>
        <v/>
      </c>
      <c r="V36" s="101" t="str">
        <f aca="false">IF(OR(M36&lt;&gt;"",O36&lt;&gt;""),M36+O36,"")</f>
        <v/>
      </c>
      <c r="W36" s="102" t="str">
        <f aca="false">IF(OR(N36&lt;&gt;"",P36&lt;&gt;""),N36+P36,"")</f>
        <v/>
      </c>
    </row>
    <row r="37" s="12" customFormat="true" ht="27.95" hidden="false" customHeight="true" outlineLevel="0" collapsed="false">
      <c r="B37" s="9"/>
      <c r="C37" s="103" t="s">
        <v>58</v>
      </c>
      <c r="D37" s="90"/>
      <c r="E37" s="91" t="n">
        <f aca="false">SUM(F37:Q37)</f>
        <v>0</v>
      </c>
      <c r="F37" s="104"/>
      <c r="G37" s="105"/>
      <c r="H37" s="104"/>
      <c r="I37" s="96"/>
      <c r="J37" s="95"/>
      <c r="K37" s="97"/>
      <c r="L37" s="104"/>
      <c r="M37" s="96"/>
      <c r="N37" s="96"/>
      <c r="O37" s="98"/>
      <c r="P37" s="106"/>
      <c r="Q37" s="97"/>
      <c r="R37" s="13"/>
      <c r="U37" s="101" t="str">
        <f aca="false">IF(H37&lt;&gt;"",H37,IF(L37&lt;&gt;"",L37,""))</f>
        <v/>
      </c>
      <c r="V37" s="101" t="str">
        <f aca="false">IF(OR(M37&lt;&gt;"",O37&lt;&gt;""),M37+O37,"")</f>
        <v/>
      </c>
      <c r="W37" s="102" t="str">
        <f aca="false">IF(OR(N37&lt;&gt;"",P37&lt;&gt;""),N37+P37,"")</f>
        <v/>
      </c>
    </row>
    <row r="38" s="12" customFormat="true" ht="27.95" hidden="false" customHeight="true" outlineLevel="0" collapsed="false">
      <c r="B38" s="9"/>
      <c r="C38" s="89" t="s">
        <v>59</v>
      </c>
      <c r="D38" s="90"/>
      <c r="E38" s="91" t="n">
        <f aca="false">SUM(F38:Q38)</f>
        <v>0</v>
      </c>
      <c r="F38" s="104"/>
      <c r="G38" s="93"/>
      <c r="H38" s="104"/>
      <c r="I38" s="96"/>
      <c r="J38" s="96"/>
      <c r="K38" s="97"/>
      <c r="L38" s="104"/>
      <c r="M38" s="96"/>
      <c r="N38" s="96"/>
      <c r="O38" s="96"/>
      <c r="P38" s="99"/>
      <c r="Q38" s="97"/>
      <c r="R38" s="13"/>
      <c r="U38" s="101" t="str">
        <f aca="false">IF(H38&lt;&gt;"",H38,IF(L38&lt;&gt;"",L38,""))</f>
        <v/>
      </c>
      <c r="V38" s="101" t="str">
        <f aca="false">IF(OR(M38&lt;&gt;"",O38&lt;&gt;""),M38+O38,"")</f>
        <v/>
      </c>
      <c r="W38" s="102" t="str">
        <f aca="false">IF(OR(N38&lt;&gt;"",P38&lt;&gt;""),N38+P38,"")</f>
        <v/>
      </c>
    </row>
    <row r="39" s="12" customFormat="true" ht="27.95" hidden="false" customHeight="true" outlineLevel="0" collapsed="false">
      <c r="B39" s="9"/>
      <c r="C39" s="103" t="s">
        <v>60</v>
      </c>
      <c r="D39" s="90"/>
      <c r="E39" s="91" t="n">
        <f aca="false">SUM(F39:Q39)</f>
        <v>0</v>
      </c>
      <c r="F39" s="104"/>
      <c r="G39" s="93"/>
      <c r="H39" s="104"/>
      <c r="I39" s="96"/>
      <c r="J39" s="96"/>
      <c r="K39" s="97"/>
      <c r="L39" s="104"/>
      <c r="M39" s="96"/>
      <c r="N39" s="96"/>
      <c r="O39" s="96"/>
      <c r="P39" s="99"/>
      <c r="Q39" s="97"/>
      <c r="R39" s="13"/>
      <c r="U39" s="101" t="str">
        <f aca="false">IF(H39&lt;&gt;"",H39,IF(L39&lt;&gt;"",L39,""))</f>
        <v/>
      </c>
      <c r="V39" s="101" t="str">
        <f aca="false">IF(OR(M39&lt;&gt;"",O39&lt;&gt;""),M39+O39,"")</f>
        <v/>
      </c>
      <c r="W39" s="102" t="str">
        <f aca="false">IF(OR(N39&lt;&gt;"",P39&lt;&gt;""),N39+P39,"")</f>
        <v/>
      </c>
    </row>
    <row r="40" s="12" customFormat="true" ht="27.95" hidden="false" customHeight="true" outlineLevel="0" collapsed="false">
      <c r="B40" s="9"/>
      <c r="C40" s="89" t="s">
        <v>61</v>
      </c>
      <c r="D40" s="90"/>
      <c r="E40" s="91" t="n">
        <f aca="false">SUM(F40:Q40)</f>
        <v>0</v>
      </c>
      <c r="F40" s="92"/>
      <c r="G40" s="93"/>
      <c r="H40" s="94"/>
      <c r="I40" s="95"/>
      <c r="J40" s="96"/>
      <c r="K40" s="96"/>
      <c r="L40" s="92"/>
      <c r="M40" s="98"/>
      <c r="N40" s="98"/>
      <c r="O40" s="96"/>
      <c r="P40" s="99"/>
      <c r="Q40" s="97"/>
      <c r="R40" s="13"/>
      <c r="U40" s="100" t="str">
        <f aca="false">IF(H40&lt;&gt;"",H40,IF(L40&lt;&gt;"",L40,""))</f>
        <v/>
      </c>
      <c r="V40" s="101" t="str">
        <f aca="false">IF(OR(M40&lt;&gt;"",O40&lt;&gt;""),M40+O40,"")</f>
        <v/>
      </c>
      <c r="W40" s="102" t="str">
        <f aca="false">IF(OR(N40&lt;&gt;"",P40&lt;&gt;""),N40+P40,"")</f>
        <v/>
      </c>
    </row>
    <row r="41" s="12" customFormat="true" ht="27.95" hidden="false" customHeight="true" outlineLevel="0" collapsed="false">
      <c r="B41" s="9"/>
      <c r="C41" s="103" t="s">
        <v>62</v>
      </c>
      <c r="D41" s="90"/>
      <c r="E41" s="91" t="n">
        <f aca="false">SUM(F41:Q41)</f>
        <v>0</v>
      </c>
      <c r="F41" s="92"/>
      <c r="G41" s="93"/>
      <c r="H41" s="94"/>
      <c r="I41" s="95"/>
      <c r="J41" s="96"/>
      <c r="K41" s="96"/>
      <c r="L41" s="92"/>
      <c r="M41" s="98"/>
      <c r="N41" s="98"/>
      <c r="O41" s="96"/>
      <c r="P41" s="99"/>
      <c r="Q41" s="97"/>
      <c r="R41" s="13"/>
      <c r="U41" s="100" t="str">
        <f aca="false">IF(H41&lt;&gt;"",H41,IF(L41&lt;&gt;"",L41,""))</f>
        <v/>
      </c>
      <c r="V41" s="101" t="str">
        <f aca="false">IF(OR(M41&lt;&gt;"",O41&lt;&gt;""),M41+O41,"")</f>
        <v/>
      </c>
      <c r="W41" s="102" t="str">
        <f aca="false">IF(OR(N41&lt;&gt;"",P41&lt;&gt;""),N41+P41,"")</f>
        <v/>
      </c>
    </row>
    <row r="42" s="12" customFormat="true" ht="27.95" hidden="false" customHeight="true" outlineLevel="0" collapsed="false">
      <c r="B42" s="9"/>
      <c r="C42" s="89" t="s">
        <v>63</v>
      </c>
      <c r="D42" s="90"/>
      <c r="E42" s="91" t="n">
        <f aca="false">SUM(F42:Q42)</f>
        <v>0</v>
      </c>
      <c r="F42" s="92"/>
      <c r="G42" s="93"/>
      <c r="H42" s="94"/>
      <c r="I42" s="95"/>
      <c r="J42" s="96"/>
      <c r="K42" s="96"/>
      <c r="L42" s="92"/>
      <c r="M42" s="98"/>
      <c r="N42" s="98"/>
      <c r="O42" s="96"/>
      <c r="P42" s="99"/>
      <c r="Q42" s="97"/>
      <c r="R42" s="13"/>
      <c r="U42" s="100" t="str">
        <f aca="false">IF(H42&lt;&gt;"",H42,IF(L42&lt;&gt;"",L42,""))</f>
        <v/>
      </c>
      <c r="V42" s="101" t="str">
        <f aca="false">IF(OR(M42&lt;&gt;"",O42&lt;&gt;""),M42+O42,"")</f>
        <v/>
      </c>
      <c r="W42" s="102" t="str">
        <f aca="false">IF(OR(N42&lt;&gt;"",P42&lt;&gt;""),N42+P42,"")</f>
        <v/>
      </c>
    </row>
    <row r="43" s="12" customFormat="true" ht="27.95" hidden="false" customHeight="true" outlineLevel="0" collapsed="false">
      <c r="B43" s="9"/>
      <c r="C43" s="103" t="s">
        <v>64</v>
      </c>
      <c r="D43" s="90"/>
      <c r="E43" s="91" t="n">
        <f aca="false">SUM(F43:Q43)</f>
        <v>0</v>
      </c>
      <c r="F43" s="92"/>
      <c r="G43" s="93"/>
      <c r="H43" s="94"/>
      <c r="I43" s="95"/>
      <c r="J43" s="96"/>
      <c r="K43" s="96"/>
      <c r="L43" s="92"/>
      <c r="M43" s="98"/>
      <c r="N43" s="98"/>
      <c r="O43" s="96"/>
      <c r="P43" s="99"/>
      <c r="Q43" s="97"/>
      <c r="R43" s="13"/>
      <c r="U43" s="100" t="str">
        <f aca="false">IF(H43&lt;&gt;"",H43,IF(L43&lt;&gt;"",L43,""))</f>
        <v/>
      </c>
      <c r="V43" s="101" t="str">
        <f aca="false">IF(OR(M43&lt;&gt;"",O43&lt;&gt;""),M43+O43,"")</f>
        <v/>
      </c>
      <c r="W43" s="102" t="str">
        <f aca="false">IF(OR(N43&lt;&gt;"",P43&lt;&gt;""),N43+P43,"")</f>
        <v/>
      </c>
    </row>
    <row r="44" s="12" customFormat="true" ht="27.95" hidden="false" customHeight="true" outlineLevel="0" collapsed="false">
      <c r="B44" s="9"/>
      <c r="C44" s="107" t="s">
        <v>65</v>
      </c>
      <c r="D44" s="108"/>
      <c r="E44" s="109" t="n">
        <f aca="false">SUM(F44:Q44)</f>
        <v>0</v>
      </c>
      <c r="F44" s="110"/>
      <c r="G44" s="111"/>
      <c r="H44" s="112"/>
      <c r="I44" s="113"/>
      <c r="J44" s="96"/>
      <c r="K44" s="96"/>
      <c r="L44" s="110"/>
      <c r="M44" s="114"/>
      <c r="N44" s="114"/>
      <c r="O44" s="115"/>
      <c r="P44" s="116"/>
      <c r="Q44" s="117"/>
      <c r="R44" s="13"/>
      <c r="U44" s="118" t="str">
        <f aca="false">IF(H44&lt;&gt;"",H44,IF(L44&lt;&gt;"",L44,""))</f>
        <v/>
      </c>
      <c r="V44" s="119" t="str">
        <f aca="false">IF(OR(M44&lt;&gt;"",O44&lt;&gt;""),M44+O44,"")</f>
        <v/>
      </c>
      <c r="W44" s="120" t="str">
        <f aca="false">IF(OR(N44&lt;&gt;"",P44&lt;&gt;""),N44+P44,"")</f>
        <v/>
      </c>
    </row>
    <row r="45" s="12" customFormat="true" ht="27.95" hidden="false" customHeight="true" outlineLevel="0" collapsed="false">
      <c r="B45" s="9"/>
      <c r="C45" s="55" t="s">
        <v>66</v>
      </c>
      <c r="D45" s="121" t="n">
        <f aca="false">MAX(D33:D44)</f>
        <v>0</v>
      </c>
      <c r="E45" s="122" t="n">
        <f aca="false">SUM(E33:E44)</f>
        <v>0</v>
      </c>
      <c r="F45" s="123" t="n">
        <f aca="false">SUM(F33:F44)</f>
        <v>0</v>
      </c>
      <c r="G45" s="124" t="n">
        <f aca="false">SUM(G33:G44)</f>
        <v>0</v>
      </c>
      <c r="H45" s="123" t="n">
        <f aca="false">SUM(H33:H44)</f>
        <v>0</v>
      </c>
      <c r="I45" s="125" t="n">
        <f aca="false">SUM(I33:I44)</f>
        <v>0</v>
      </c>
      <c r="J45" s="125" t="n">
        <f aca="false">SUM(J33:J44)</f>
        <v>0</v>
      </c>
      <c r="K45" s="126" t="n">
        <f aca="false">SUM(K33:K44)</f>
        <v>0</v>
      </c>
      <c r="L45" s="123" t="n">
        <f aca="false">SUM(L33:L44)</f>
        <v>0</v>
      </c>
      <c r="M45" s="125" t="n">
        <f aca="false">SUM(M33:M44)</f>
        <v>0</v>
      </c>
      <c r="N45" s="125" t="n">
        <f aca="false">SUM(N33:N44)</f>
        <v>0</v>
      </c>
      <c r="O45" s="125" t="n">
        <f aca="false">SUM(O33:O44)</f>
        <v>0</v>
      </c>
      <c r="P45" s="127" t="n">
        <f aca="false">SUM(P33:P44)</f>
        <v>0</v>
      </c>
      <c r="Q45" s="126" t="n">
        <f aca="false">SUM(Q33:Q44)</f>
        <v>0</v>
      </c>
      <c r="R45" s="128"/>
    </row>
    <row r="46" s="12" customFormat="true" ht="7.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2"/>
    </row>
    <row r="47" s="12" customFormat="true" ht="9" hidden="false" customHeight="true" outlineLevel="0" collapsed="false"/>
    <row r="48" s="12" customFormat="true" ht="27.95" hidden="false" customHeight="true" outlineLevel="0" collapsed="false">
      <c r="B48" s="129" t="s">
        <v>67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30" t="s">
        <v>68</v>
      </c>
      <c r="M48" s="130"/>
      <c r="N48" s="130"/>
      <c r="O48" s="130"/>
      <c r="P48" s="130"/>
      <c r="Q48" s="130"/>
      <c r="R48" s="130"/>
    </row>
    <row r="49" s="12" customFormat="true" ht="14.1" hidden="false" customHeight="true" outlineLevel="0" collapsed="false">
      <c r="B49" s="131"/>
      <c r="C49" s="10"/>
      <c r="L49" s="10"/>
      <c r="R49" s="132"/>
    </row>
    <row r="50" s="12" customFormat="true" ht="27.95" hidden="false" customHeight="true" outlineLevel="0" collapsed="false">
      <c r="B50" s="131"/>
      <c r="C50" s="133" t="s">
        <v>69</v>
      </c>
      <c r="D50" s="52"/>
      <c r="E50" s="52"/>
      <c r="L50" s="133" t="s">
        <v>70</v>
      </c>
      <c r="M50" s="52"/>
      <c r="R50" s="132"/>
    </row>
    <row r="51" s="12" customFormat="true" ht="27.95" hidden="false" customHeight="true" outlineLevel="0" collapsed="false">
      <c r="B51" s="131"/>
      <c r="C51" s="134" t="s">
        <v>71</v>
      </c>
      <c r="D51" s="52"/>
      <c r="E51" s="52"/>
      <c r="L51" s="134" t="s">
        <v>71</v>
      </c>
      <c r="M51" s="52"/>
      <c r="R51" s="132"/>
    </row>
    <row r="52" s="12" customFormat="true" ht="27.95" hidden="false" customHeight="true" outlineLevel="0" collapsed="false">
      <c r="B52" s="131"/>
      <c r="C52" s="52"/>
      <c r="D52" s="135" t="s">
        <v>72</v>
      </c>
      <c r="E52" s="136"/>
      <c r="F52" s="137"/>
      <c r="G52" s="138" t="s">
        <v>73</v>
      </c>
      <c r="L52" s="139"/>
      <c r="M52" s="140" t="s">
        <v>74</v>
      </c>
      <c r="N52" s="141"/>
      <c r="O52" s="137"/>
      <c r="P52" s="138" t="s">
        <v>73</v>
      </c>
      <c r="R52" s="132"/>
    </row>
    <row r="53" s="12" customFormat="true" ht="27.95" hidden="false" customHeight="true" outlineLevel="0" collapsed="false">
      <c r="B53" s="131"/>
      <c r="C53" s="142"/>
      <c r="D53" s="143" t="s">
        <v>75</v>
      </c>
      <c r="E53" s="144"/>
      <c r="F53" s="145"/>
      <c r="G53" s="146" t="s">
        <v>73</v>
      </c>
      <c r="L53" s="139"/>
      <c r="M53" s="147" t="s">
        <v>76</v>
      </c>
      <c r="N53" s="148"/>
      <c r="O53" s="145"/>
      <c r="P53" s="146" t="s">
        <v>73</v>
      </c>
      <c r="R53" s="132"/>
    </row>
    <row r="54" s="12" customFormat="true" ht="27.95" hidden="false" customHeight="true" outlineLevel="0" collapsed="false">
      <c r="B54" s="131"/>
      <c r="C54" s="142"/>
      <c r="D54" s="143" t="s">
        <v>77</v>
      </c>
      <c r="E54" s="144"/>
      <c r="F54" s="145"/>
      <c r="G54" s="146" t="s">
        <v>73</v>
      </c>
      <c r="L54" s="134" t="s">
        <v>78</v>
      </c>
      <c r="M54" s="52"/>
      <c r="R54" s="132"/>
    </row>
    <row r="55" s="12" customFormat="true" ht="27.95" hidden="false" customHeight="true" outlineLevel="0" collapsed="false">
      <c r="B55" s="131"/>
      <c r="C55" s="142"/>
      <c r="D55" s="139"/>
      <c r="E55" s="149"/>
      <c r="L55" s="139"/>
      <c r="M55" s="150" t="s">
        <v>79</v>
      </c>
      <c r="R55" s="132"/>
    </row>
    <row r="56" s="12" customFormat="true" ht="27.95" hidden="false" customHeight="true" outlineLevel="0" collapsed="false">
      <c r="B56" s="131"/>
      <c r="C56" s="134" t="s">
        <v>78</v>
      </c>
      <c r="D56" s="139"/>
      <c r="E56" s="52"/>
      <c r="L56" s="150"/>
      <c r="M56" s="151" t="s">
        <v>40</v>
      </c>
      <c r="N56" s="152"/>
      <c r="O56" s="137"/>
      <c r="P56" s="138" t="s">
        <v>80</v>
      </c>
      <c r="R56" s="132"/>
    </row>
    <row r="57" s="12" customFormat="true" ht="27.95" hidden="false" customHeight="true" outlineLevel="0" collapsed="false">
      <c r="B57" s="131"/>
      <c r="C57" s="52"/>
      <c r="D57" s="153" t="s">
        <v>35</v>
      </c>
      <c r="E57" s="133"/>
      <c r="F57" s="133"/>
      <c r="G57" s="133"/>
      <c r="H57" s="154" t="s">
        <v>81</v>
      </c>
      <c r="L57" s="150"/>
      <c r="M57" s="155" t="s">
        <v>41</v>
      </c>
      <c r="N57" s="156"/>
      <c r="O57" s="145"/>
      <c r="P57" s="146" t="s">
        <v>80</v>
      </c>
      <c r="R57" s="132"/>
    </row>
    <row r="58" s="12" customFormat="true" ht="27.95" hidden="false" customHeight="true" outlineLevel="0" collapsed="false">
      <c r="B58" s="131"/>
      <c r="C58" s="52"/>
      <c r="D58" s="135" t="s">
        <v>40</v>
      </c>
      <c r="E58" s="136"/>
      <c r="F58" s="137"/>
      <c r="G58" s="138" t="s">
        <v>80</v>
      </c>
      <c r="I58" s="157" t="s">
        <v>82</v>
      </c>
      <c r="J58" s="158"/>
      <c r="K58" s="138" t="s">
        <v>80</v>
      </c>
      <c r="L58" s="52"/>
      <c r="M58" s="159" t="s">
        <v>83</v>
      </c>
      <c r="R58" s="132"/>
    </row>
    <row r="59" s="12" customFormat="true" ht="27.95" hidden="false" customHeight="true" outlineLevel="0" collapsed="false">
      <c r="B59" s="131"/>
      <c r="C59" s="52"/>
      <c r="D59" s="143" t="s">
        <v>41</v>
      </c>
      <c r="E59" s="144"/>
      <c r="F59" s="145"/>
      <c r="G59" s="146" t="s">
        <v>80</v>
      </c>
      <c r="I59" s="160" t="s">
        <v>84</v>
      </c>
      <c r="J59" s="161"/>
      <c r="K59" s="146" t="s">
        <v>80</v>
      </c>
      <c r="L59" s="52"/>
      <c r="M59" s="151" t="s">
        <v>40</v>
      </c>
      <c r="N59" s="152"/>
      <c r="O59" s="137"/>
      <c r="P59" s="138" t="s">
        <v>80</v>
      </c>
      <c r="R59" s="132"/>
    </row>
    <row r="60" s="12" customFormat="true" ht="27.95" hidden="false" customHeight="true" outlineLevel="0" collapsed="false">
      <c r="B60" s="131"/>
      <c r="C60" s="52"/>
      <c r="I60" s="160" t="s">
        <v>85</v>
      </c>
      <c r="J60" s="161"/>
      <c r="K60" s="146" t="s">
        <v>80</v>
      </c>
      <c r="L60" s="52"/>
      <c r="M60" s="155" t="s">
        <v>41</v>
      </c>
      <c r="N60" s="156"/>
      <c r="O60" s="145"/>
      <c r="P60" s="146" t="s">
        <v>80</v>
      </c>
      <c r="R60" s="132"/>
    </row>
    <row r="61" s="12" customFormat="true" ht="27.95" hidden="false" customHeight="true" outlineLevel="0" collapsed="false">
      <c r="B61" s="131"/>
      <c r="C61" s="52"/>
      <c r="D61" s="154" t="s">
        <v>36</v>
      </c>
      <c r="E61" s="52"/>
      <c r="I61" s="160" t="s">
        <v>86</v>
      </c>
      <c r="J61" s="161"/>
      <c r="K61" s="146" t="s">
        <v>80</v>
      </c>
      <c r="R61" s="132"/>
    </row>
    <row r="62" s="12" customFormat="true" ht="27.95" hidden="false" customHeight="true" outlineLevel="0" collapsed="false">
      <c r="B62" s="131"/>
      <c r="C62" s="52"/>
      <c r="D62" s="135" t="s">
        <v>46</v>
      </c>
      <c r="E62" s="136"/>
      <c r="F62" s="137"/>
      <c r="G62" s="138" t="s">
        <v>80</v>
      </c>
      <c r="I62" s="160" t="s">
        <v>87</v>
      </c>
      <c r="J62" s="161"/>
      <c r="K62" s="146" t="s">
        <v>80</v>
      </c>
      <c r="R62" s="132"/>
      <c r="U62" s="135" t="s">
        <v>46</v>
      </c>
      <c r="V62" s="162" t="str">
        <f aca="false">IF(F62&lt;&gt;"",F62,IF(F69&lt;&gt;"",F69,""))</f>
        <v/>
      </c>
      <c r="W62" s="138" t="s">
        <v>80</v>
      </c>
    </row>
    <row r="63" s="12" customFormat="true" ht="27.95" hidden="false" customHeight="true" outlineLevel="0" collapsed="false">
      <c r="B63" s="131"/>
      <c r="C63" s="52"/>
      <c r="D63" s="143" t="s">
        <v>88</v>
      </c>
      <c r="E63" s="144"/>
      <c r="F63" s="145"/>
      <c r="G63" s="146" t="s">
        <v>80</v>
      </c>
      <c r="I63" s="160" t="s">
        <v>89</v>
      </c>
      <c r="J63" s="161"/>
      <c r="K63" s="146" t="s">
        <v>80</v>
      </c>
      <c r="R63" s="132"/>
    </row>
    <row r="64" s="12" customFormat="true" ht="27.95" hidden="false" customHeight="true" outlineLevel="0" collapsed="false">
      <c r="B64" s="131"/>
      <c r="C64" s="52"/>
      <c r="D64" s="143" t="s">
        <v>43</v>
      </c>
      <c r="E64" s="144"/>
      <c r="F64" s="145"/>
      <c r="G64" s="146" t="s">
        <v>80</v>
      </c>
      <c r="I64" s="160" t="s">
        <v>90</v>
      </c>
      <c r="J64" s="161"/>
      <c r="K64" s="146" t="s">
        <v>80</v>
      </c>
      <c r="R64" s="132"/>
    </row>
    <row r="65" s="12" customFormat="true" ht="27.95" hidden="false" customHeight="true" outlineLevel="0" collapsed="false">
      <c r="B65" s="131"/>
      <c r="C65" s="52"/>
      <c r="D65" s="143" t="s">
        <v>44</v>
      </c>
      <c r="E65" s="144"/>
      <c r="F65" s="145"/>
      <c r="G65" s="146" t="s">
        <v>80</v>
      </c>
      <c r="I65" s="160" t="s">
        <v>91</v>
      </c>
      <c r="J65" s="161"/>
      <c r="K65" s="146" t="s">
        <v>80</v>
      </c>
      <c r="R65" s="132"/>
    </row>
    <row r="66" s="12" customFormat="true" ht="27.95" hidden="false" customHeight="true" outlineLevel="0" collapsed="false">
      <c r="B66" s="131"/>
      <c r="C66" s="52"/>
      <c r="D66" s="143" t="s">
        <v>45</v>
      </c>
      <c r="E66" s="163"/>
      <c r="F66" s="145"/>
      <c r="G66" s="146" t="s">
        <v>80</v>
      </c>
      <c r="I66" s="160" t="s">
        <v>92</v>
      </c>
      <c r="J66" s="161"/>
      <c r="K66" s="146" t="s">
        <v>80</v>
      </c>
      <c r="R66" s="132"/>
    </row>
    <row r="67" s="12" customFormat="true" ht="27.95" hidden="false" customHeight="true" outlineLevel="0" collapsed="false">
      <c r="B67" s="131"/>
      <c r="C67" s="52"/>
      <c r="I67" s="160" t="s">
        <v>93</v>
      </c>
      <c r="J67" s="161"/>
      <c r="K67" s="146" t="s">
        <v>80</v>
      </c>
      <c r="R67" s="132"/>
    </row>
    <row r="68" s="12" customFormat="true" ht="27.95" hidden="false" customHeight="true" outlineLevel="0" collapsed="false">
      <c r="B68" s="131"/>
      <c r="C68" s="52"/>
      <c r="D68" s="154" t="s">
        <v>37</v>
      </c>
      <c r="E68" s="52"/>
      <c r="R68" s="132"/>
    </row>
    <row r="69" s="12" customFormat="true" ht="27.95" hidden="false" customHeight="true" outlineLevel="0" collapsed="false">
      <c r="B69" s="131"/>
      <c r="C69" s="52"/>
      <c r="D69" s="135" t="s">
        <v>46</v>
      </c>
      <c r="E69" s="164"/>
      <c r="F69" s="137"/>
      <c r="G69" s="138" t="s">
        <v>80</v>
      </c>
      <c r="R69" s="132"/>
    </row>
    <row r="70" s="12" customFormat="true" ht="27.95" hidden="false" customHeight="true" outlineLevel="0" collapsed="false">
      <c r="B70" s="131"/>
      <c r="C70" s="52"/>
      <c r="D70" s="143" t="s">
        <v>47</v>
      </c>
      <c r="E70" s="165"/>
      <c r="F70" s="145"/>
      <c r="G70" s="146" t="s">
        <v>80</v>
      </c>
      <c r="R70" s="132"/>
    </row>
    <row r="71" s="12" customFormat="true" ht="27.95" hidden="false" customHeight="true" outlineLevel="0" collapsed="false">
      <c r="B71" s="131"/>
      <c r="C71" s="52"/>
      <c r="D71" s="143" t="s">
        <v>48</v>
      </c>
      <c r="E71" s="165"/>
      <c r="F71" s="145"/>
      <c r="G71" s="146" t="s">
        <v>80</v>
      </c>
      <c r="R71" s="132"/>
    </row>
    <row r="72" s="12" customFormat="true" ht="27.95" hidden="false" customHeight="true" outlineLevel="0" collapsed="false">
      <c r="B72" s="131"/>
      <c r="C72" s="52"/>
      <c r="D72" s="143" t="s">
        <v>94</v>
      </c>
      <c r="E72" s="165"/>
      <c r="F72" s="145"/>
      <c r="G72" s="146" t="s">
        <v>80</v>
      </c>
      <c r="R72" s="132"/>
    </row>
    <row r="73" s="12" customFormat="true" ht="27.95" hidden="false" customHeight="true" outlineLevel="0" collapsed="false">
      <c r="B73" s="131"/>
      <c r="C73" s="52"/>
      <c r="D73" s="143" t="s">
        <v>95</v>
      </c>
      <c r="E73" s="166"/>
      <c r="F73" s="145"/>
      <c r="G73" s="146" t="s">
        <v>80</v>
      </c>
      <c r="R73" s="132"/>
    </row>
    <row r="74" s="12" customFormat="true" ht="27.95" hidden="false" customHeight="true" outlineLevel="0" collapsed="false">
      <c r="B74" s="131"/>
      <c r="C74" s="52"/>
      <c r="D74" s="143" t="s">
        <v>51</v>
      </c>
      <c r="E74" s="165"/>
      <c r="F74" s="145"/>
      <c r="G74" s="146" t="s">
        <v>80</v>
      </c>
      <c r="R74" s="132"/>
      <c r="V74" s="1"/>
    </row>
    <row r="75" s="12" customFormat="true" ht="27.95" hidden="false" customHeight="true" outlineLevel="0" collapsed="false">
      <c r="B75" s="131"/>
      <c r="C75" s="52"/>
      <c r="R75" s="132"/>
      <c r="V75" s="1"/>
    </row>
    <row r="76" s="12" customFormat="true" ht="27.95" hidden="false" customHeight="true" outlineLevel="0" collapsed="false">
      <c r="B76" s="131"/>
      <c r="C76" s="52"/>
      <c r="D76" s="154" t="s">
        <v>96</v>
      </c>
      <c r="E76" s="52"/>
      <c r="R76" s="132"/>
      <c r="V76" s="1"/>
    </row>
    <row r="77" s="12" customFormat="true" ht="27.95" hidden="false" customHeight="true" outlineLevel="0" collapsed="false">
      <c r="B77" s="131"/>
      <c r="C77" s="52"/>
      <c r="D77" s="14" t="s">
        <v>97</v>
      </c>
      <c r="E77" s="14"/>
      <c r="F77" s="137"/>
      <c r="G77" s="138" t="s">
        <v>80</v>
      </c>
      <c r="M77" s="133" t="s">
        <v>98</v>
      </c>
      <c r="R77" s="132"/>
      <c r="V77" s="1"/>
    </row>
    <row r="78" s="12" customFormat="true" ht="14.1" hidden="false" customHeight="true" outlineLevel="0" collapsed="false">
      <c r="B78" s="167"/>
      <c r="C78" s="168"/>
      <c r="D78" s="169"/>
      <c r="E78" s="169"/>
      <c r="F78" s="168"/>
      <c r="G78" s="169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70"/>
      <c r="V78" s="1"/>
    </row>
    <row r="79" s="12" customFormat="true" ht="20.25" hidden="false" customHeight="true" outlineLevel="0" collapsed="false">
      <c r="V79" s="1"/>
    </row>
    <row r="80" s="12" customFormat="true" ht="14.1" hidden="false" customHeight="true" outlineLevel="0" collapsed="false"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3"/>
      <c r="V80" s="1"/>
    </row>
    <row r="81" s="12" customFormat="true" ht="27.95" hidden="false" customHeight="true" outlineLevel="0" collapsed="false">
      <c r="B81" s="131"/>
      <c r="C81" s="134" t="s">
        <v>99</v>
      </c>
      <c r="R81" s="132"/>
      <c r="V81" s="1"/>
    </row>
    <row r="82" s="12" customFormat="true" ht="27.95" hidden="false" customHeight="true" outlineLevel="0" collapsed="false">
      <c r="B82" s="131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32"/>
      <c r="V82" s="1"/>
    </row>
    <row r="83" s="12" customFormat="true" ht="27.95" hidden="false" customHeight="true" outlineLevel="0" collapsed="false">
      <c r="B83" s="131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32"/>
      <c r="V83" s="1"/>
    </row>
    <row r="84" s="12" customFormat="true" ht="27.95" hidden="false" customHeight="true" outlineLevel="0" collapsed="false">
      <c r="B84" s="131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32"/>
      <c r="V84" s="1"/>
    </row>
    <row r="85" s="12" customFormat="true" ht="27.95" hidden="false" customHeight="true" outlineLevel="0" collapsed="false">
      <c r="B85" s="131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32"/>
      <c r="V85" s="1"/>
    </row>
    <row r="86" s="12" customFormat="true" ht="27.95" hidden="false" customHeight="true" outlineLevel="0" collapsed="false">
      <c r="B86" s="131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32"/>
      <c r="V86" s="1"/>
    </row>
    <row r="87" customFormat="false" ht="14.1" hidden="false" customHeight="true" outlineLevel="0" collapsed="false">
      <c r="B87" s="167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70"/>
    </row>
    <row r="88" customFormat="false" ht="48.75" hidden="false" customHeight="true" outlineLevel="0" collapsed="false"/>
    <row r="89" customFormat="false" ht="27.9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sheetProtection sheet="true" password="d2d0"/>
  <mergeCells count="31">
    <mergeCell ref="B2:R2"/>
    <mergeCell ref="P5:Q5"/>
    <mergeCell ref="B7:R7"/>
    <mergeCell ref="E9:K9"/>
    <mergeCell ref="O9:P9"/>
    <mergeCell ref="E10:K10"/>
    <mergeCell ref="G11:K11"/>
    <mergeCell ref="G12:K12"/>
    <mergeCell ref="G13:K13"/>
    <mergeCell ref="G14:K14"/>
    <mergeCell ref="E15:K15"/>
    <mergeCell ref="E16:K16"/>
    <mergeCell ref="B19:I19"/>
    <mergeCell ref="J19:R19"/>
    <mergeCell ref="E21:G21"/>
    <mergeCell ref="E24:G24"/>
    <mergeCell ref="M24:O24"/>
    <mergeCell ref="E25:G25"/>
    <mergeCell ref="M25:O25"/>
    <mergeCell ref="B28:R28"/>
    <mergeCell ref="E30:Q30"/>
    <mergeCell ref="F31:G31"/>
    <mergeCell ref="H31:K31"/>
    <mergeCell ref="L31:Q31"/>
    <mergeCell ref="B48:K48"/>
    <mergeCell ref="L48:R48"/>
    <mergeCell ref="C82:Q82"/>
    <mergeCell ref="C83:Q83"/>
    <mergeCell ref="C84:Q84"/>
    <mergeCell ref="C85:Q85"/>
    <mergeCell ref="C86:Q86"/>
  </mergeCells>
  <dataValidations count="3">
    <dataValidation allowBlank="true" errorStyle="stop" operator="between" showDropDown="false" showErrorMessage="true" showInputMessage="false" sqref="E24:G24" type="list">
      <formula1>"季節別,季時別,休日高稼働,約款型,その他"</formula1>
      <formula2>0</formula2>
    </dataValidation>
    <dataValidation allowBlank="true" errorStyle="stop" operator="between" showDropDown="false" showErrorMessage="true" showInputMessage="false" sqref="E21" type="list">
      <formula1>"業務用,産業用"</formula1>
      <formula2>0</formula2>
    </dataValidation>
    <dataValidation allowBlank="true" errorStyle="stop" operator="between" showDropDown="false" showErrorMessage="true" showInputMessage="false" sqref="O9:P9" type="list">
      <formula1>"北海道,東北,東京,中部,北陸,関西,中国,四国,九州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1:26:26Z</dcterms:created>
  <dc:creator>YUJI</dc:creator>
  <dc:description/>
  <dc:language>en-US</dc:language>
  <cp:lastModifiedBy>OKA YUKI</cp:lastModifiedBy>
  <cp:lastPrinted>2016-01-21T00:59:53Z</cp:lastPrinted>
  <dcterms:modified xsi:type="dcterms:W3CDTF">2023-04-06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BFF30964F18D94F92F83F512FFE9ECE07005AFBA7BE238A714B9352FE623080E2E800000000010C00005AFBA7BE238A714B9352FE623080E2E8000153125E2A0000</vt:lpwstr>
  </property>
  <property fmtid="{D5CDD505-2E9C-101B-9397-08002B2CF9AE}" pid="3" name="_EmailStoreID0">
    <vt:lpwstr>0000000038A1BB1005E5101AA1BB08002B2A56C20000454D534D44422E444C4C00000000000000001B55FA20AA6611CD9BC800AA002FC45A0C00000061613265333834302D356464362D343431612D393630362D393739343931613431626137406D61727562656E692D6974736F6C2E636F6D002F6F3D45786368616E67654</vt:lpwstr>
  </property>
  <property fmtid="{D5CDD505-2E9C-101B-9397-08002B2CF9AE}" pid="4" name="_EmailStoreID1">
    <vt:lpwstr>C6162732F6F753D45786368616E67652041646D696E6973747261746976652047726F7570202846594449424F484632335350444C54292F636E3D526563697069656E74732F636E3D30353263303031663337353834323861626234386465613739396537626339382D59616B6162652D4869726F00</vt:lpwstr>
  </property>
  <property fmtid="{D5CDD505-2E9C-101B-9397-08002B2CF9AE}" pid="5" name="_EmailStoreID2">
    <vt:lpwstr>002E006D00610072007500620065006E0069002E0063006F006D0000000000</vt:lpwstr>
  </property>
  <property fmtid="{D5CDD505-2E9C-101B-9397-08002B2CF9AE}" pid="6" name="_NewReviewCycle">
    <vt:lpwstr/>
  </property>
  <property fmtid="{D5CDD505-2E9C-101B-9397-08002B2CF9AE}" pid="7" name="_ReviewCycleID">
    <vt:r8>978979718</vt:r8>
  </property>
  <property fmtid="{D5CDD505-2E9C-101B-9397-08002B2CF9AE}" pid="8" name="_ReviewingToolsShownOnce">
    <vt:lpwstr/>
  </property>
</Properties>
</file>